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Новоселов, д. 9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3765.14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99164.45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15342.65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29325.94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54495.86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03626.0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03626.0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03626.0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9303.52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26698.23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2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390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3437.29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56697.72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4523.5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5723.97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314.58+72665.66</f>
        <v>80980.2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5815.53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1745.33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47771.9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6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4411.61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4411.61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4060.16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1885.4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9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0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06:52Z</dcterms:modified>
  <cp:revision>1</cp:revision>
  <dc:subject/>
  <dc:title/>
</cp:coreProperties>
</file>